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chi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7">
  <si>
    <t xml:space="preserve">F.Fiscal</t>
  </si>
  <si>
    <t xml:space="preserve">F.Factura</t>
  </si>
  <si>
    <t xml:space="preserve">F.Vencimiento</t>
  </si>
  <si>
    <t xml:space="preserve">Saldo Original</t>
  </si>
  <si>
    <t xml:space="preserve">Por Vencer</t>
  </si>
  <si>
    <t xml:space="preserve">Menos de 30</t>
  </si>
  <si>
    <t xml:space="preserve">De 30 a 59</t>
  </si>
  <si>
    <t xml:space="preserve">De 60 a 90</t>
  </si>
  <si>
    <t xml:space="preserve">Mas de 90</t>
  </si>
  <si>
    <t xml:space="preserve">dias_vencidos</t>
  </si>
  <si>
    <t xml:space="preserve">orden_compra</t>
  </si>
  <si>
    <t xml:space="preserve">03366330</t>
  </si>
  <si>
    <t xml:space="preserve">2N-84</t>
  </si>
  <si>
    <t xml:space="preserve">Pendientes </t>
  </si>
  <si>
    <t xml:space="preserve">03376694</t>
  </si>
  <si>
    <t xml:space="preserve">4852</t>
  </si>
  <si>
    <t xml:space="preserve">Gardea</t>
  </si>
  <si>
    <t xml:space="preserve">00171712</t>
  </si>
  <si>
    <t xml:space="preserve">SH-16</t>
  </si>
  <si>
    <t xml:space="preserve">Pago Erroneo </t>
  </si>
  <si>
    <t xml:space="preserve">00171957</t>
  </si>
  <si>
    <t xml:space="preserve">4952</t>
  </si>
  <si>
    <t xml:space="preserve">a Juarez</t>
  </si>
  <si>
    <t xml:space="preserve">00171960</t>
  </si>
  <si>
    <t xml:space="preserve">SUP7-25</t>
  </si>
  <si>
    <t xml:space="preserve">00171970</t>
  </si>
  <si>
    <t xml:space="preserve">4746</t>
  </si>
  <si>
    <t xml:space="preserve">00171977</t>
  </si>
  <si>
    <t xml:space="preserve">5048</t>
  </si>
  <si>
    <t xml:space="preserve">00171982</t>
  </si>
  <si>
    <t xml:space="preserve">SH-31</t>
  </si>
  <si>
    <t xml:space="preserve">00172024</t>
  </si>
  <si>
    <t xml:space="preserve">5069</t>
  </si>
  <si>
    <t xml:space="preserve">00172042</t>
  </si>
  <si>
    <t xml:space="preserve">S10-04</t>
  </si>
  <si>
    <t xml:space="preserve">00172043</t>
  </si>
  <si>
    <t xml:space="preserve">4961</t>
  </si>
  <si>
    <t xml:space="preserve">00172052</t>
  </si>
  <si>
    <t xml:space="preserve">SH-50</t>
  </si>
  <si>
    <t xml:space="preserve">00172084</t>
  </si>
  <si>
    <t xml:space="preserve">5081</t>
  </si>
  <si>
    <t xml:space="preserve">00172098</t>
  </si>
  <si>
    <t xml:space="preserve">M02</t>
  </si>
  <si>
    <t xml:space="preserve">00172114</t>
  </si>
  <si>
    <t xml:space="preserve">EK067</t>
  </si>
  <si>
    <t xml:space="preserve">00172186</t>
  </si>
  <si>
    <t xml:space="preserve">00172216</t>
  </si>
  <si>
    <t xml:space="preserve">SM-05</t>
  </si>
  <si>
    <t xml:space="preserve">00172235</t>
  </si>
  <si>
    <t xml:space="preserve">00172269</t>
  </si>
  <si>
    <t xml:space="preserve">5115</t>
  </si>
  <si>
    <t xml:space="preserve">00172293</t>
  </si>
  <si>
    <t xml:space="preserve">M-14</t>
  </si>
  <si>
    <t xml:space="preserve">00172295</t>
  </si>
  <si>
    <t xml:space="preserve">5108</t>
  </si>
  <si>
    <t xml:space="preserve">00172305</t>
  </si>
  <si>
    <t xml:space="preserve">5117</t>
  </si>
  <si>
    <t xml:space="preserve">00172543</t>
  </si>
  <si>
    <t xml:space="preserve">5160</t>
  </si>
  <si>
    <t xml:space="preserve">00172586</t>
  </si>
  <si>
    <t xml:space="preserve">00172617</t>
  </si>
  <si>
    <t xml:space="preserve">5165</t>
  </si>
  <si>
    <t xml:space="preserve">00172656</t>
  </si>
  <si>
    <t xml:space="preserve">5172</t>
  </si>
  <si>
    <t xml:space="preserve">00172661</t>
  </si>
  <si>
    <t xml:space="preserve">5177</t>
  </si>
  <si>
    <t xml:space="preserve">00172702</t>
  </si>
  <si>
    <t xml:space="preserve">V-07</t>
  </si>
  <si>
    <t xml:space="preserve">00172724</t>
  </si>
  <si>
    <t xml:space="preserve">5184</t>
  </si>
  <si>
    <t xml:space="preserve">00172734</t>
  </si>
  <si>
    <t xml:space="preserve">5190</t>
  </si>
  <si>
    <t xml:space="preserve">00172920</t>
  </si>
  <si>
    <t xml:space="preserve">S15003</t>
  </si>
  <si>
    <t xml:space="preserve">00172929</t>
  </si>
  <si>
    <t xml:space="preserve">00172955</t>
  </si>
  <si>
    <t xml:space="preserve">V-15</t>
  </si>
  <si>
    <t xml:space="preserve">00172956</t>
  </si>
  <si>
    <t xml:space="preserve">M-24</t>
  </si>
  <si>
    <t xml:space="preserve">00172957</t>
  </si>
  <si>
    <t xml:space="preserve">5201</t>
  </si>
  <si>
    <t xml:space="preserve">00172962</t>
  </si>
  <si>
    <t xml:space="preserve">5208</t>
  </si>
  <si>
    <t xml:space="preserve">00172967</t>
  </si>
  <si>
    <t xml:space="preserve">C15021</t>
  </si>
  <si>
    <t xml:space="preserve">00173028</t>
  </si>
  <si>
    <t xml:space="preserve">00173036</t>
  </si>
  <si>
    <t xml:space="preserve">5194</t>
  </si>
  <si>
    <t xml:space="preserve">00173101</t>
  </si>
  <si>
    <t xml:space="preserve">00173102</t>
  </si>
  <si>
    <t xml:space="preserve">00173121</t>
  </si>
  <si>
    <t xml:space="preserve">S15006</t>
  </si>
  <si>
    <t xml:space="preserve">00173172</t>
  </si>
  <si>
    <t xml:space="preserve">00173175</t>
  </si>
  <si>
    <t xml:space="preserve">00173219</t>
  </si>
  <si>
    <t xml:space="preserve">5232</t>
  </si>
  <si>
    <t xml:space="preserve">00173291</t>
  </si>
  <si>
    <t xml:space="preserve">00173294</t>
  </si>
  <si>
    <t xml:space="preserve">5244</t>
  </si>
  <si>
    <t xml:space="preserve">00173303</t>
  </si>
  <si>
    <t xml:space="preserve">5157</t>
  </si>
  <si>
    <t xml:space="preserve">00173325</t>
  </si>
  <si>
    <t xml:space="preserve">V-21</t>
  </si>
  <si>
    <t xml:space="preserve">00173337</t>
  </si>
  <si>
    <t xml:space="preserve">5250</t>
  </si>
  <si>
    <t xml:space="preserve">00173364</t>
  </si>
  <si>
    <t xml:space="preserve">5263</t>
  </si>
  <si>
    <t xml:space="preserve">00173365</t>
  </si>
  <si>
    <t xml:space="preserve">5253</t>
  </si>
  <si>
    <t xml:space="preserve">00173449</t>
  </si>
  <si>
    <t xml:space="preserve">00173450</t>
  </si>
  <si>
    <t xml:space="preserve">5280</t>
  </si>
  <si>
    <t xml:space="preserve">00173473</t>
  </si>
  <si>
    <t xml:space="preserve">5288</t>
  </si>
  <si>
    <t xml:space="preserve">00173569</t>
  </si>
  <si>
    <t xml:space="preserve">SH-71</t>
  </si>
  <si>
    <t xml:space="preserve">00173570</t>
  </si>
  <si>
    <t xml:space="preserve">00173601</t>
  </si>
  <si>
    <t xml:space="preserve">5307</t>
  </si>
  <si>
    <t xml:space="preserve">00173602</t>
  </si>
  <si>
    <t xml:space="preserve">S15037</t>
  </si>
  <si>
    <t xml:space="preserve">00173625</t>
  </si>
  <si>
    <t xml:space="preserve">V-28</t>
  </si>
  <si>
    <t xml:space="preserve">00173671</t>
  </si>
  <si>
    <t xml:space="preserve">5319</t>
  </si>
  <si>
    <t xml:space="preserve">00173763</t>
  </si>
  <si>
    <t xml:space="preserve">5344</t>
  </si>
  <si>
    <t xml:space="preserve">00173840</t>
  </si>
  <si>
    <t xml:space="preserve">5351</t>
  </si>
  <si>
    <t xml:space="preserve">00173841</t>
  </si>
  <si>
    <t xml:space="preserve">5357</t>
  </si>
  <si>
    <t xml:space="preserve">00173859</t>
  </si>
  <si>
    <t xml:space="preserve">5362</t>
  </si>
  <si>
    <t xml:space="preserve">00173899</t>
  </si>
  <si>
    <t xml:space="preserve">V-12</t>
  </si>
  <si>
    <t xml:space="preserve">00173902</t>
  </si>
  <si>
    <t xml:space="preserve">5365</t>
  </si>
  <si>
    <t xml:space="preserve">00174018</t>
  </si>
  <si>
    <t xml:space="preserve">5373</t>
  </si>
  <si>
    <t xml:space="preserve">00174034</t>
  </si>
  <si>
    <t xml:space="preserve">1411-01</t>
  </si>
  <si>
    <t xml:space="preserve">00174050</t>
  </si>
  <si>
    <t xml:space="preserve">5383</t>
  </si>
  <si>
    <t xml:space="preserve">00174082</t>
  </si>
  <si>
    <t xml:space="preserve">00174084</t>
  </si>
  <si>
    <t xml:space="preserve">V-31</t>
  </si>
  <si>
    <t xml:space="preserve">00174086</t>
  </si>
  <si>
    <t xml:space="preserve">5390</t>
  </si>
  <si>
    <t xml:space="preserve">00174089</t>
  </si>
  <si>
    <t xml:space="preserve">T-16</t>
  </si>
  <si>
    <t xml:space="preserve">00174124</t>
  </si>
  <si>
    <t xml:space="preserve">00174173</t>
  </si>
  <si>
    <t xml:space="preserve">5398</t>
  </si>
  <si>
    <t xml:space="preserve">00174174</t>
  </si>
  <si>
    <t xml:space="preserve">5404</t>
  </si>
  <si>
    <t xml:space="preserve">00173900</t>
  </si>
  <si>
    <t xml:space="preserve">SZ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 L34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4.65" hidden="false" customHeight="false" outlineLevel="0" collapsed="false">
      <c r="A2" s="3" t="s">
        <v>11</v>
      </c>
      <c r="B2" s="4" t="n">
        <v>41535.6883796179</v>
      </c>
      <c r="C2" s="4" t="n">
        <v>41598.4434722224</v>
      </c>
      <c r="D2" s="5" t="n">
        <v>2464.2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2464.2</v>
      </c>
      <c r="J2" s="3" t="n">
        <v>187</v>
      </c>
      <c r="K2" s="3" t="s">
        <v>12</v>
      </c>
      <c r="L2" s="3" t="s">
        <v>13</v>
      </c>
    </row>
    <row r="3" customFormat="false" ht="14.65" hidden="false" customHeight="false" outlineLevel="0" collapsed="false">
      <c r="A3" s="3" t="s">
        <v>14</v>
      </c>
      <c r="B3" s="4" t="n">
        <v>41670.7563194446</v>
      </c>
      <c r="C3" s="4" t="n">
        <v>41730.7563194446</v>
      </c>
      <c r="D3" s="5" t="n">
        <v>252.6248</v>
      </c>
      <c r="E3" s="5" t="n">
        <v>0</v>
      </c>
      <c r="F3" s="5" t="n">
        <v>0</v>
      </c>
      <c r="G3" s="5" t="n">
        <v>252.6248</v>
      </c>
      <c r="H3" s="5" t="n">
        <v>0</v>
      </c>
      <c r="I3" s="5" t="n">
        <v>0</v>
      </c>
      <c r="J3" s="3" t="n">
        <v>55</v>
      </c>
      <c r="K3" s="3" t="s">
        <v>15</v>
      </c>
      <c r="L3" s="3" t="s">
        <v>16</v>
      </c>
    </row>
    <row r="4" customFormat="false" ht="14.65" hidden="false" customHeight="false" outlineLevel="0" collapsed="false">
      <c r="A4" s="6" t="s">
        <v>17</v>
      </c>
      <c r="B4" s="7" t="n">
        <v>41705.6941666668</v>
      </c>
      <c r="C4" s="7" t="n">
        <v>41768.7528935187</v>
      </c>
      <c r="D4" s="8" t="n">
        <v>21355.89</v>
      </c>
      <c r="E4" s="8" t="n">
        <v>0</v>
      </c>
      <c r="F4" s="8" t="n">
        <v>21355.89</v>
      </c>
      <c r="G4" s="8" t="n">
        <v>0</v>
      </c>
      <c r="H4" s="8" t="n">
        <v>0</v>
      </c>
      <c r="I4" s="8" t="n">
        <v>0</v>
      </c>
      <c r="J4" s="6" t="n">
        <v>17</v>
      </c>
      <c r="K4" s="6" t="s">
        <v>18</v>
      </c>
      <c r="L4" s="9" t="s">
        <v>19</v>
      </c>
    </row>
    <row r="5" customFormat="false" ht="14.65" hidden="false" customHeight="false" outlineLevel="0" collapsed="false">
      <c r="A5" s="6" t="s">
        <v>20</v>
      </c>
      <c r="B5" s="7" t="n">
        <v>41716.5198842594</v>
      </c>
      <c r="C5" s="7" t="n">
        <v>41776.5198842594</v>
      </c>
      <c r="D5" s="8" t="n">
        <v>485.054</v>
      </c>
      <c r="E5" s="8" t="n">
        <v>0</v>
      </c>
      <c r="F5" s="8" t="n">
        <v>485.054</v>
      </c>
      <c r="G5" s="8" t="n">
        <v>0</v>
      </c>
      <c r="H5" s="8" t="n">
        <v>0</v>
      </c>
      <c r="I5" s="8" t="n">
        <v>0</v>
      </c>
      <c r="J5" s="6" t="n">
        <v>9</v>
      </c>
      <c r="K5" s="6" t="s">
        <v>21</v>
      </c>
      <c r="L5" s="9" t="s">
        <v>22</v>
      </c>
    </row>
    <row r="6" customFormat="false" ht="14.65" hidden="false" customHeight="false" outlineLevel="0" collapsed="false">
      <c r="A6" s="6" t="s">
        <v>23</v>
      </c>
      <c r="B6" s="7" t="n">
        <v>41716.5428587846</v>
      </c>
      <c r="C6" s="7" t="n">
        <v>41776.7121643401</v>
      </c>
      <c r="D6" s="8" t="n">
        <v>39.347664</v>
      </c>
      <c r="E6" s="8" t="n">
        <v>0</v>
      </c>
      <c r="F6" s="8" t="n">
        <v>39.34</v>
      </c>
      <c r="G6" s="8" t="n">
        <v>0</v>
      </c>
      <c r="H6" s="8" t="n">
        <v>0</v>
      </c>
      <c r="I6" s="8" t="n">
        <v>0</v>
      </c>
      <c r="J6" s="6" t="n">
        <v>9</v>
      </c>
      <c r="K6" s="6" t="s">
        <v>24</v>
      </c>
      <c r="L6" s="6"/>
    </row>
    <row r="7" customFormat="false" ht="14.65" hidden="false" customHeight="false" outlineLevel="0" collapsed="false">
      <c r="A7" s="6" t="s">
        <v>25</v>
      </c>
      <c r="B7" s="7" t="n">
        <v>41716.5609143521</v>
      </c>
      <c r="C7" s="7" t="n">
        <v>41776.7121643401</v>
      </c>
      <c r="D7" s="8" t="n">
        <v>435</v>
      </c>
      <c r="E7" s="8" t="n">
        <v>0</v>
      </c>
      <c r="F7" s="8" t="n">
        <v>435</v>
      </c>
      <c r="G7" s="8" t="n">
        <v>0</v>
      </c>
      <c r="H7" s="8" t="n">
        <v>0</v>
      </c>
      <c r="I7" s="8" t="n">
        <v>0</v>
      </c>
      <c r="J7" s="6" t="n">
        <v>9</v>
      </c>
      <c r="K7" s="6" t="s">
        <v>26</v>
      </c>
      <c r="L7" s="6"/>
    </row>
    <row r="8" customFormat="false" ht="14.65" hidden="false" customHeight="false" outlineLevel="0" collapsed="false">
      <c r="A8" s="6" t="s">
        <v>27</v>
      </c>
      <c r="B8" s="7" t="n">
        <v>41716.6535069328</v>
      </c>
      <c r="C8" s="7" t="n">
        <v>41776.7121643401</v>
      </c>
      <c r="D8" s="8" t="n">
        <v>779.52</v>
      </c>
      <c r="E8" s="8" t="n">
        <v>0</v>
      </c>
      <c r="F8" s="8" t="n">
        <v>779.52</v>
      </c>
      <c r="G8" s="8" t="n">
        <v>0</v>
      </c>
      <c r="H8" s="8" t="n">
        <v>0</v>
      </c>
      <c r="I8" s="8" t="n">
        <v>0</v>
      </c>
      <c r="J8" s="6" t="n">
        <v>9</v>
      </c>
      <c r="K8" s="6" t="s">
        <v>28</v>
      </c>
      <c r="L8" s="6"/>
    </row>
    <row r="9" customFormat="false" ht="14.65" hidden="false" customHeight="false" outlineLevel="0" collapsed="false">
      <c r="A9" s="6" t="s">
        <v>29</v>
      </c>
      <c r="B9" s="7" t="n">
        <v>41716.6846527779</v>
      </c>
      <c r="C9" s="7" t="n">
        <v>41776.7121643401</v>
      </c>
      <c r="D9" s="8" t="n">
        <v>2286.36</v>
      </c>
      <c r="E9" s="8" t="n">
        <v>0</v>
      </c>
      <c r="F9" s="8" t="n">
        <v>2286.36</v>
      </c>
      <c r="G9" s="8" t="n">
        <v>0</v>
      </c>
      <c r="H9" s="8" t="n">
        <v>0</v>
      </c>
      <c r="I9" s="8" t="n">
        <v>0</v>
      </c>
      <c r="J9" s="6" t="n">
        <v>9</v>
      </c>
      <c r="K9" s="6" t="s">
        <v>30</v>
      </c>
      <c r="L9" s="6"/>
    </row>
    <row r="10" customFormat="false" ht="14.65" hidden="false" customHeight="false" outlineLevel="0" collapsed="false">
      <c r="A10" s="6" t="s">
        <v>31</v>
      </c>
      <c r="B10" s="7" t="n">
        <v>41717.6351504512</v>
      </c>
      <c r="C10" s="7" t="n">
        <v>41778.6169444327</v>
      </c>
      <c r="D10" s="8" t="n">
        <v>2024.432</v>
      </c>
      <c r="E10" s="8" t="n">
        <v>0</v>
      </c>
      <c r="F10" s="8" t="n">
        <v>2024.432</v>
      </c>
      <c r="G10" s="8" t="n">
        <v>0</v>
      </c>
      <c r="H10" s="8" t="n">
        <v>0</v>
      </c>
      <c r="I10" s="8" t="n">
        <v>0</v>
      </c>
      <c r="J10" s="6" t="n">
        <v>7</v>
      </c>
      <c r="K10" s="6" t="s">
        <v>32</v>
      </c>
      <c r="L10" s="6"/>
    </row>
    <row r="11" customFormat="false" ht="14.65" hidden="false" customHeight="false" outlineLevel="0" collapsed="false">
      <c r="A11" s="6" t="s">
        <v>33</v>
      </c>
      <c r="B11" s="7" t="n">
        <v>41718.3816435072</v>
      </c>
      <c r="C11" s="7" t="n">
        <v>41778.6169444327</v>
      </c>
      <c r="D11" s="8" t="n">
        <v>1547.83324</v>
      </c>
      <c r="E11" s="8" t="n">
        <v>0</v>
      </c>
      <c r="F11" s="8" t="n">
        <v>1547.8332</v>
      </c>
      <c r="G11" s="8" t="n">
        <v>0</v>
      </c>
      <c r="H11" s="8" t="n">
        <v>0</v>
      </c>
      <c r="I11" s="8" t="n">
        <v>0</v>
      </c>
      <c r="J11" s="6" t="n">
        <v>7</v>
      </c>
      <c r="K11" s="6" t="s">
        <v>34</v>
      </c>
      <c r="L11" s="6"/>
    </row>
    <row r="12" customFormat="false" ht="14.65" hidden="false" customHeight="false" outlineLevel="0" collapsed="false">
      <c r="A12" s="6" t="s">
        <v>35</v>
      </c>
      <c r="B12" s="7" t="n">
        <v>41718.3828125</v>
      </c>
      <c r="C12" s="7" t="n">
        <v>41778.3828125</v>
      </c>
      <c r="D12" s="8" t="n">
        <v>1421</v>
      </c>
      <c r="E12" s="8" t="n">
        <v>0</v>
      </c>
      <c r="F12" s="8" t="n">
        <v>1421</v>
      </c>
      <c r="G12" s="8" t="n">
        <v>0</v>
      </c>
      <c r="H12" s="8" t="n">
        <v>0</v>
      </c>
      <c r="I12" s="8" t="n">
        <v>0</v>
      </c>
      <c r="J12" s="6" t="n">
        <v>7</v>
      </c>
      <c r="K12" s="6" t="s">
        <v>36</v>
      </c>
      <c r="L12" s="6"/>
    </row>
    <row r="13" customFormat="false" ht="14.65" hidden="false" customHeight="false" outlineLevel="0" collapsed="false">
      <c r="A13" s="6" t="s">
        <v>37</v>
      </c>
      <c r="B13" s="7" t="n">
        <v>41718.4671759261</v>
      </c>
      <c r="C13" s="7" t="n">
        <v>41778.6169444327</v>
      </c>
      <c r="D13" s="8" t="n">
        <v>1220.32</v>
      </c>
      <c r="E13" s="8" t="n">
        <v>0</v>
      </c>
      <c r="F13" s="8" t="n">
        <v>1220.32</v>
      </c>
      <c r="G13" s="8" t="n">
        <v>0</v>
      </c>
      <c r="H13" s="8" t="n">
        <v>0</v>
      </c>
      <c r="I13" s="8" t="n">
        <v>0</v>
      </c>
      <c r="J13" s="6" t="n">
        <v>7</v>
      </c>
      <c r="K13" s="6" t="s">
        <v>38</v>
      </c>
      <c r="L13" s="6"/>
    </row>
    <row r="14" customFormat="false" ht="14.65" hidden="false" customHeight="false" outlineLevel="0" collapsed="false">
      <c r="A14" s="6" t="s">
        <v>39</v>
      </c>
      <c r="B14" s="7" t="n">
        <v>41718.765601852</v>
      </c>
      <c r="C14" s="7" t="n">
        <v>41779.6946064816</v>
      </c>
      <c r="D14" s="8" t="n">
        <v>990.292</v>
      </c>
      <c r="E14" s="8" t="n">
        <v>0</v>
      </c>
      <c r="F14" s="8" t="n">
        <v>990.292</v>
      </c>
      <c r="G14" s="8" t="n">
        <v>0</v>
      </c>
      <c r="H14" s="8" t="n">
        <v>0</v>
      </c>
      <c r="I14" s="8" t="n">
        <v>0</v>
      </c>
      <c r="J14" s="6" t="n">
        <v>6</v>
      </c>
      <c r="K14" s="6" t="s">
        <v>40</v>
      </c>
      <c r="L14" s="6"/>
    </row>
    <row r="15" customFormat="false" ht="14.65" hidden="false" customHeight="false" outlineLevel="0" collapsed="false">
      <c r="A15" s="6" t="s">
        <v>41</v>
      </c>
      <c r="B15" s="7" t="n">
        <v>41719.4734375002</v>
      </c>
      <c r="C15" s="7" t="n">
        <v>41779.4734375002</v>
      </c>
      <c r="D15" s="8" t="n">
        <v>514.982</v>
      </c>
      <c r="E15" s="8" t="n">
        <v>0</v>
      </c>
      <c r="F15" s="8" t="n">
        <v>514.982</v>
      </c>
      <c r="G15" s="8" t="n">
        <v>0</v>
      </c>
      <c r="H15" s="8" t="n">
        <v>0</v>
      </c>
      <c r="I15" s="8" t="n">
        <v>0</v>
      </c>
      <c r="J15" s="6" t="n">
        <v>6</v>
      </c>
      <c r="K15" s="6" t="s">
        <v>42</v>
      </c>
      <c r="L15" s="6"/>
    </row>
    <row r="16" customFormat="false" ht="14.65" hidden="false" customHeight="false" outlineLevel="0" collapsed="false">
      <c r="A16" s="6" t="s">
        <v>43</v>
      </c>
      <c r="B16" s="7" t="n">
        <v>41719.5451851734</v>
      </c>
      <c r="C16" s="7" t="n">
        <v>41780.4285648149</v>
      </c>
      <c r="D16" s="8" t="n">
        <v>400.2</v>
      </c>
      <c r="E16" s="8" t="n">
        <v>0</v>
      </c>
      <c r="F16" s="8" t="n">
        <v>400.2</v>
      </c>
      <c r="G16" s="8" t="n">
        <v>0</v>
      </c>
      <c r="H16" s="8" t="n">
        <v>0</v>
      </c>
      <c r="I16" s="8" t="n">
        <v>0</v>
      </c>
      <c r="J16" s="6" t="n">
        <v>5</v>
      </c>
      <c r="K16" s="6" t="s">
        <v>44</v>
      </c>
      <c r="L16" s="6"/>
    </row>
    <row r="17" customFormat="false" ht="14.65" hidden="false" customHeight="false" outlineLevel="0" collapsed="false">
      <c r="A17" s="6" t="s">
        <v>45</v>
      </c>
      <c r="B17" s="7" t="n">
        <v>41722.585902778</v>
      </c>
      <c r="C17" s="7" t="n">
        <v>41783.4533680556</v>
      </c>
      <c r="D17" s="8" t="n">
        <v>52.2</v>
      </c>
      <c r="E17" s="8" t="n">
        <v>0</v>
      </c>
      <c r="F17" s="8" t="n">
        <v>52.2</v>
      </c>
      <c r="G17" s="8" t="n">
        <v>0</v>
      </c>
      <c r="H17" s="8" t="n">
        <v>0</v>
      </c>
      <c r="I17" s="8" t="n">
        <v>0</v>
      </c>
      <c r="J17" s="6" t="n">
        <v>2</v>
      </c>
      <c r="K17" s="6" t="s">
        <v>36</v>
      </c>
      <c r="L17" s="6"/>
    </row>
    <row r="18" customFormat="false" ht="14.65" hidden="false" customHeight="false" outlineLevel="0" collapsed="false">
      <c r="A18" s="6" t="s">
        <v>46</v>
      </c>
      <c r="B18" s="7" t="n">
        <v>41723.463032396</v>
      </c>
      <c r="C18" s="7" t="n">
        <v>41783.7712384146</v>
      </c>
      <c r="D18" s="8" t="n">
        <v>689.504</v>
      </c>
      <c r="E18" s="8" t="n">
        <v>0</v>
      </c>
      <c r="F18" s="8" t="n">
        <v>689.504</v>
      </c>
      <c r="G18" s="8" t="n">
        <v>0</v>
      </c>
      <c r="H18" s="8" t="n">
        <v>0</v>
      </c>
      <c r="I18" s="8" t="n">
        <v>0</v>
      </c>
      <c r="J18" s="6" t="n">
        <v>2</v>
      </c>
      <c r="K18" s="6" t="s">
        <v>47</v>
      </c>
      <c r="L18" s="6"/>
    </row>
    <row r="19" customFormat="false" ht="14.65" hidden="false" customHeight="false" outlineLevel="0" collapsed="false">
      <c r="A19" s="6" t="s">
        <v>48</v>
      </c>
      <c r="B19" s="7" t="n">
        <v>41723.7002314697</v>
      </c>
      <c r="C19" s="7" t="n">
        <v>41784.7330092476</v>
      </c>
      <c r="D19" s="8" t="n">
        <v>556.8</v>
      </c>
      <c r="E19" s="8" t="n">
        <v>0</v>
      </c>
      <c r="F19" s="8" t="n">
        <v>556.8</v>
      </c>
      <c r="G19" s="8" t="n">
        <v>0</v>
      </c>
      <c r="H19" s="8" t="n">
        <v>0</v>
      </c>
      <c r="I19" s="8" t="n">
        <v>0</v>
      </c>
      <c r="J19" s="6" t="n">
        <v>1</v>
      </c>
      <c r="K19" s="6" t="s">
        <v>32</v>
      </c>
      <c r="L19" s="6"/>
    </row>
    <row r="20" customFormat="false" ht="14.65" hidden="false" customHeight="false" outlineLevel="0" collapsed="false">
      <c r="A20" s="6" t="s">
        <v>49</v>
      </c>
      <c r="B20" s="7" t="n">
        <v>41724.712627315</v>
      </c>
      <c r="C20" s="7" t="n">
        <v>41785.6553587965</v>
      </c>
      <c r="D20" s="8" t="n">
        <v>75.4</v>
      </c>
      <c r="E20" s="8" t="n">
        <v>0</v>
      </c>
      <c r="F20" s="8" t="n">
        <v>75.4</v>
      </c>
      <c r="G20" s="8" t="n">
        <v>0</v>
      </c>
      <c r="H20" s="8" t="n">
        <v>0</v>
      </c>
      <c r="I20" s="8" t="n">
        <v>0</v>
      </c>
      <c r="J20" s="6" t="n">
        <v>0</v>
      </c>
      <c r="K20" s="6" t="s">
        <v>50</v>
      </c>
      <c r="L20" s="6"/>
    </row>
    <row r="21" customFormat="false" ht="14.65" hidden="false" customHeight="false" outlineLevel="0" collapsed="false">
      <c r="A21" s="6" t="s">
        <v>51</v>
      </c>
      <c r="B21" s="7" t="n">
        <v>41725.4731944446</v>
      </c>
      <c r="C21" s="7" t="n">
        <v>41785.4731944446</v>
      </c>
      <c r="D21" s="8" t="n">
        <v>497.495</v>
      </c>
      <c r="E21" s="8" t="n">
        <v>0</v>
      </c>
      <c r="F21" s="8" t="n">
        <v>497.49</v>
      </c>
      <c r="G21" s="8" t="n">
        <v>0</v>
      </c>
      <c r="H21" s="8" t="n">
        <v>0</v>
      </c>
      <c r="I21" s="8" t="n">
        <v>0</v>
      </c>
      <c r="J21" s="6" t="n">
        <v>0</v>
      </c>
      <c r="K21" s="6" t="s">
        <v>52</v>
      </c>
      <c r="L21" s="6"/>
    </row>
    <row r="22" customFormat="false" ht="14.65" hidden="false" customHeight="false" outlineLevel="0" collapsed="false">
      <c r="A22" s="6" t="s">
        <v>53</v>
      </c>
      <c r="B22" s="7" t="n">
        <v>41725.5022569327</v>
      </c>
      <c r="C22" s="7" t="n">
        <v>41785.7442361112</v>
      </c>
      <c r="D22" s="8" t="n">
        <v>346.608</v>
      </c>
      <c r="E22" s="8" t="n">
        <v>0</v>
      </c>
      <c r="F22" s="8" t="n">
        <v>346.6</v>
      </c>
      <c r="G22" s="8" t="n">
        <v>0</v>
      </c>
      <c r="H22" s="8" t="n">
        <v>0</v>
      </c>
      <c r="I22" s="8" t="n">
        <v>0</v>
      </c>
      <c r="J22" s="6" t="n">
        <v>0</v>
      </c>
      <c r="K22" s="6" t="s">
        <v>54</v>
      </c>
      <c r="L22" s="6"/>
    </row>
    <row r="23" customFormat="false" ht="14.65" hidden="false" customHeight="false" outlineLevel="0" collapsed="false">
      <c r="A23" s="6" t="s">
        <v>55</v>
      </c>
      <c r="B23" s="7" t="n">
        <v>41725.5621527778</v>
      </c>
      <c r="C23" s="7" t="n">
        <v>41785.5621527778</v>
      </c>
      <c r="D23" s="8" t="n">
        <v>613.64</v>
      </c>
      <c r="E23" s="8" t="n">
        <v>0</v>
      </c>
      <c r="F23" s="8" t="n">
        <v>613.64</v>
      </c>
      <c r="G23" s="8" t="n">
        <v>0</v>
      </c>
      <c r="H23" s="8" t="n">
        <v>0</v>
      </c>
      <c r="I23" s="8" t="n">
        <v>0</v>
      </c>
      <c r="J23" s="6" t="n">
        <v>0</v>
      </c>
      <c r="K23" s="6" t="s">
        <v>56</v>
      </c>
      <c r="L23" s="6"/>
    </row>
    <row r="24" customFormat="false" ht="14.65" hidden="false" customHeight="false" outlineLevel="0" collapsed="false">
      <c r="A24" s="6" t="s">
        <v>57</v>
      </c>
      <c r="B24" s="7" t="n">
        <v>41733.3930787039</v>
      </c>
      <c r="C24" s="7" t="n">
        <v>41793.8277083216</v>
      </c>
      <c r="D24" s="8" t="n">
        <v>360.296</v>
      </c>
      <c r="E24" s="8" t="n">
        <v>360.296</v>
      </c>
      <c r="F24" s="8" t="n">
        <v>360.29</v>
      </c>
      <c r="G24" s="8" t="n">
        <v>0</v>
      </c>
      <c r="H24" s="8" t="n">
        <v>0</v>
      </c>
      <c r="I24" s="8" t="n">
        <v>0</v>
      </c>
      <c r="J24" s="6" t="n">
        <v>-8</v>
      </c>
      <c r="K24" s="6" t="s">
        <v>58</v>
      </c>
      <c r="L24" s="6"/>
    </row>
    <row r="25" customFormat="false" ht="14.65" hidden="false" customHeight="false" outlineLevel="0" collapsed="false">
      <c r="A25" s="6" t="s">
        <v>59</v>
      </c>
      <c r="B25" s="7" t="n">
        <v>41734.4223032407</v>
      </c>
      <c r="C25" s="7" t="n">
        <v>41797.3539467594</v>
      </c>
      <c r="D25" s="8" t="n">
        <v>217.036</v>
      </c>
      <c r="E25" s="8" t="n">
        <v>217.036</v>
      </c>
      <c r="F25" s="8" t="n">
        <v>217.03</v>
      </c>
      <c r="G25" s="8" t="n">
        <v>0</v>
      </c>
      <c r="H25" s="8" t="n">
        <v>0</v>
      </c>
      <c r="I25" s="8" t="n">
        <v>0</v>
      </c>
      <c r="J25" s="6" t="n">
        <v>-12</v>
      </c>
      <c r="K25" s="6" t="s">
        <v>18</v>
      </c>
      <c r="L25" s="8" t="n">
        <f aca="false">SUM(F4:F25)</f>
        <v>36909.1772</v>
      </c>
    </row>
    <row r="26" customFormat="false" ht="14.65" hidden="false" customHeight="false" outlineLevel="0" collapsed="false">
      <c r="A26" s="2" t="s">
        <v>60</v>
      </c>
      <c r="B26" s="10" t="n">
        <v>41736.3998611113</v>
      </c>
      <c r="C26" s="10" t="n">
        <v>41797.3539467594</v>
      </c>
      <c r="D26" s="11" t="n">
        <v>3865.4564</v>
      </c>
      <c r="E26" s="11" t="n">
        <v>3865.4564</v>
      </c>
      <c r="F26" s="11" t="n">
        <v>0</v>
      </c>
      <c r="G26" s="11" t="n">
        <v>0</v>
      </c>
      <c r="H26" s="11" t="n">
        <v>0</v>
      </c>
      <c r="I26" s="11" t="n">
        <v>0</v>
      </c>
      <c r="J26" s="2" t="n">
        <v>-12</v>
      </c>
      <c r="K26" s="2" t="s">
        <v>61</v>
      </c>
    </row>
    <row r="27" customFormat="false" ht="14.65" hidden="false" customHeight="false" outlineLevel="0" collapsed="false">
      <c r="A27" s="2" t="s">
        <v>62</v>
      </c>
      <c r="B27" s="10" t="n">
        <v>41737.4365740623</v>
      </c>
      <c r="C27" s="10" t="n">
        <v>41798.6201157291</v>
      </c>
      <c r="D27" s="11" t="n">
        <v>1415.2</v>
      </c>
      <c r="E27" s="11" t="n">
        <v>1415.2</v>
      </c>
      <c r="F27" s="11" t="n">
        <v>0</v>
      </c>
      <c r="G27" s="11" t="n">
        <v>0</v>
      </c>
      <c r="H27" s="11" t="n">
        <v>0</v>
      </c>
      <c r="I27" s="11" t="n">
        <v>0</v>
      </c>
      <c r="J27" s="2" t="n">
        <v>-13</v>
      </c>
      <c r="K27" s="2" t="s">
        <v>63</v>
      </c>
    </row>
    <row r="28" customFormat="false" ht="14.65" hidden="false" customHeight="false" outlineLevel="0" collapsed="false">
      <c r="A28" s="2" t="s">
        <v>64</v>
      </c>
      <c r="B28" s="10" t="n">
        <v>41737.4442013772</v>
      </c>
      <c r="C28" s="10" t="n">
        <v>41798.4347800808</v>
      </c>
      <c r="D28" s="11" t="n">
        <v>960.48</v>
      </c>
      <c r="E28" s="11" t="n">
        <v>960.48</v>
      </c>
      <c r="F28" s="11" t="n">
        <v>0</v>
      </c>
      <c r="G28" s="11" t="n">
        <v>0</v>
      </c>
      <c r="H28" s="11" t="n">
        <v>0</v>
      </c>
      <c r="I28" s="11" t="n">
        <v>0</v>
      </c>
      <c r="J28" s="2" t="n">
        <v>-13</v>
      </c>
      <c r="K28" s="2" t="s">
        <v>65</v>
      </c>
    </row>
    <row r="29" customFormat="false" ht="14.65" hidden="false" customHeight="false" outlineLevel="0" collapsed="false">
      <c r="A29" s="2" t="s">
        <v>66</v>
      </c>
      <c r="B29" s="10" t="n">
        <v>41738.5204050927</v>
      </c>
      <c r="C29" s="10" t="n">
        <v>41798.7579166549</v>
      </c>
      <c r="D29" s="11" t="n">
        <v>5443.01</v>
      </c>
      <c r="E29" s="11" t="n">
        <v>5443.01</v>
      </c>
      <c r="F29" s="11" t="n">
        <v>0</v>
      </c>
      <c r="G29" s="11" t="n">
        <v>0</v>
      </c>
      <c r="H29" s="11" t="n">
        <v>0</v>
      </c>
      <c r="I29" s="11" t="n">
        <v>0</v>
      </c>
      <c r="J29" s="2" t="n">
        <v>-13</v>
      </c>
      <c r="K29" s="2" t="s">
        <v>67</v>
      </c>
    </row>
    <row r="30" customFormat="false" ht="14.65" hidden="false" customHeight="false" outlineLevel="0" collapsed="false">
      <c r="A30" s="2" t="s">
        <v>68</v>
      </c>
      <c r="B30" s="10" t="n">
        <v>41739.3443402778</v>
      </c>
      <c r="C30" s="10" t="n">
        <v>41799.5708680442</v>
      </c>
      <c r="D30" s="11" t="n">
        <v>2523</v>
      </c>
      <c r="E30" s="11" t="n">
        <v>2523</v>
      </c>
      <c r="F30" s="11" t="n">
        <v>0</v>
      </c>
      <c r="G30" s="11" t="n">
        <v>0</v>
      </c>
      <c r="H30" s="11" t="n">
        <v>0</v>
      </c>
      <c r="I30" s="11" t="n">
        <v>0</v>
      </c>
      <c r="J30" s="2" t="n">
        <v>-14</v>
      </c>
      <c r="K30" s="2" t="s">
        <v>69</v>
      </c>
    </row>
    <row r="31" customFormat="false" ht="14.65" hidden="false" customHeight="false" outlineLevel="0" collapsed="false">
      <c r="A31" s="2" t="s">
        <v>70</v>
      </c>
      <c r="B31" s="10" t="n">
        <v>41739.4203356365</v>
      </c>
      <c r="C31" s="10" t="n">
        <v>41799.7842361112</v>
      </c>
      <c r="D31" s="11" t="n">
        <v>8566.6</v>
      </c>
      <c r="E31" s="11" t="n">
        <v>8566.6</v>
      </c>
      <c r="F31" s="11" t="n">
        <v>0</v>
      </c>
      <c r="G31" s="11" t="n">
        <v>0</v>
      </c>
      <c r="H31" s="11" t="n">
        <v>0</v>
      </c>
      <c r="I31" s="11" t="n">
        <v>0</v>
      </c>
      <c r="J31" s="2" t="n">
        <v>-14</v>
      </c>
      <c r="K31" s="2" t="s">
        <v>71</v>
      </c>
    </row>
    <row r="32" customFormat="false" ht="14.65" hidden="false" customHeight="false" outlineLevel="0" collapsed="false">
      <c r="A32" s="2" t="s">
        <v>72</v>
      </c>
      <c r="B32" s="10" t="n">
        <v>41744.5581249883</v>
      </c>
      <c r="C32" s="10" t="n">
        <v>41806.3939235997</v>
      </c>
      <c r="D32" s="11" t="n">
        <v>4344.896</v>
      </c>
      <c r="E32" s="11" t="n">
        <v>2491.796</v>
      </c>
      <c r="F32" s="11" t="n">
        <v>0</v>
      </c>
      <c r="G32" s="11" t="n">
        <v>0</v>
      </c>
      <c r="H32" s="11" t="n">
        <v>0</v>
      </c>
      <c r="I32" s="11" t="n">
        <v>0</v>
      </c>
      <c r="J32" s="2" t="n">
        <v>-21</v>
      </c>
      <c r="K32" s="2" t="s">
        <v>73</v>
      </c>
    </row>
    <row r="33" customFormat="false" ht="14.65" hidden="false" customHeight="false" outlineLevel="0" collapsed="false">
      <c r="A33" s="2" t="s">
        <v>74</v>
      </c>
      <c r="B33" s="10" t="n">
        <v>41744.6456134142</v>
      </c>
      <c r="C33" s="10" t="n">
        <v>41804.6456134142</v>
      </c>
      <c r="D33" s="11" t="n">
        <v>10750.242</v>
      </c>
      <c r="E33" s="11" t="n">
        <v>10750.242</v>
      </c>
      <c r="F33" s="11" t="n">
        <v>0</v>
      </c>
      <c r="G33" s="11" t="n">
        <v>0</v>
      </c>
      <c r="H33" s="11" t="n">
        <v>0</v>
      </c>
      <c r="I33" s="11" t="n">
        <v>0</v>
      </c>
      <c r="J33" s="2" t="n">
        <v>-19</v>
      </c>
      <c r="K33" s="2" t="s">
        <v>67</v>
      </c>
    </row>
    <row r="34" customFormat="false" ht="14.65" hidden="false" customHeight="false" outlineLevel="0" collapsed="false">
      <c r="A34" s="2" t="s">
        <v>75</v>
      </c>
      <c r="B34" s="10" t="n">
        <v>41745.5278819446</v>
      </c>
      <c r="C34" s="10" t="n">
        <v>41806.3993171179</v>
      </c>
      <c r="D34" s="11" t="n">
        <v>3175.79</v>
      </c>
      <c r="E34" s="11" t="n">
        <v>3175.79</v>
      </c>
      <c r="F34" s="11" t="n">
        <v>0</v>
      </c>
      <c r="G34" s="11" t="n">
        <v>0</v>
      </c>
      <c r="H34" s="11" t="n">
        <v>0</v>
      </c>
      <c r="I34" s="11" t="n">
        <v>0</v>
      </c>
      <c r="J34" s="2" t="n">
        <v>-21</v>
      </c>
      <c r="K34" s="2" t="s">
        <v>76</v>
      </c>
    </row>
    <row r="35" customFormat="false" ht="14.65" hidden="false" customHeight="false" outlineLevel="0" collapsed="false">
      <c r="A35" s="2" t="s">
        <v>77</v>
      </c>
      <c r="B35" s="10" t="n">
        <v>41745.5323148035</v>
      </c>
      <c r="C35" s="10" t="n">
        <v>41806.3993171179</v>
      </c>
      <c r="D35" s="11" t="n">
        <v>1931.4</v>
      </c>
      <c r="E35" s="11" t="n">
        <v>1931.4</v>
      </c>
      <c r="F35" s="11" t="n">
        <v>0</v>
      </c>
      <c r="G35" s="11" t="n">
        <v>0</v>
      </c>
      <c r="H35" s="11" t="n">
        <v>0</v>
      </c>
      <c r="I35" s="11" t="n">
        <v>0</v>
      </c>
      <c r="J35" s="2" t="n">
        <v>-21</v>
      </c>
      <c r="K35" s="2" t="s">
        <v>78</v>
      </c>
    </row>
    <row r="36" customFormat="false" ht="14.65" hidden="false" customHeight="false" outlineLevel="0" collapsed="false">
      <c r="A36" s="2" t="s">
        <v>79</v>
      </c>
      <c r="B36" s="10" t="n">
        <v>41745.5359490742</v>
      </c>
      <c r="C36" s="10" t="n">
        <v>41806.3993171179</v>
      </c>
      <c r="D36" s="11" t="n">
        <v>6424.08</v>
      </c>
      <c r="E36" s="11" t="n">
        <v>6424.08</v>
      </c>
      <c r="F36" s="11" t="n">
        <v>0</v>
      </c>
      <c r="G36" s="11" t="n">
        <v>0</v>
      </c>
      <c r="H36" s="11" t="n">
        <v>0</v>
      </c>
      <c r="I36" s="11" t="n">
        <v>0</v>
      </c>
      <c r="J36" s="2" t="n">
        <v>-21</v>
      </c>
      <c r="K36" s="2" t="s">
        <v>80</v>
      </c>
    </row>
    <row r="37" customFormat="false" ht="14.65" hidden="false" customHeight="false" outlineLevel="0" collapsed="false">
      <c r="A37" s="2" t="s">
        <v>81</v>
      </c>
      <c r="B37" s="10" t="n">
        <v>41745.5853009261</v>
      </c>
      <c r="C37" s="10" t="n">
        <v>41806.3993171179</v>
      </c>
      <c r="D37" s="11" t="n">
        <v>7732.56</v>
      </c>
      <c r="E37" s="11" t="n">
        <v>6064.248</v>
      </c>
      <c r="F37" s="11" t="n">
        <v>0</v>
      </c>
      <c r="G37" s="11" t="n">
        <v>0</v>
      </c>
      <c r="H37" s="11" t="n">
        <v>0</v>
      </c>
      <c r="I37" s="11" t="n">
        <v>0</v>
      </c>
      <c r="J37" s="2" t="n">
        <v>-21</v>
      </c>
      <c r="K37" s="2" t="s">
        <v>82</v>
      </c>
      <c r="L37" s="11"/>
    </row>
    <row r="38" customFormat="false" ht="14.65" hidden="false" customHeight="false" outlineLevel="0" collapsed="false">
      <c r="A38" s="2" t="s">
        <v>83</v>
      </c>
      <c r="B38" s="10" t="n">
        <v>41745.6479166667</v>
      </c>
      <c r="C38" s="10" t="n">
        <v>41806.3993286924</v>
      </c>
      <c r="D38" s="11" t="n">
        <v>18916.7</v>
      </c>
      <c r="E38" s="11" t="n">
        <v>18916.7</v>
      </c>
      <c r="F38" s="11" t="n">
        <v>0</v>
      </c>
      <c r="G38" s="11" t="n">
        <v>0</v>
      </c>
      <c r="H38" s="11" t="n">
        <v>0</v>
      </c>
      <c r="I38" s="11" t="n">
        <v>0</v>
      </c>
      <c r="J38" s="2" t="n">
        <v>-21</v>
      </c>
      <c r="K38" s="2" t="s">
        <v>84</v>
      </c>
    </row>
    <row r="39" customFormat="false" ht="14.65" hidden="false" customHeight="false" outlineLevel="0" collapsed="false">
      <c r="A39" s="2" t="s">
        <v>85</v>
      </c>
      <c r="B39" s="10" t="n">
        <v>41750.686828692</v>
      </c>
      <c r="C39" s="10" t="n">
        <v>41811.546087963</v>
      </c>
      <c r="D39" s="11" t="n">
        <v>3422</v>
      </c>
      <c r="E39" s="11" t="n">
        <v>3422</v>
      </c>
      <c r="F39" s="11" t="n">
        <v>0</v>
      </c>
      <c r="G39" s="11" t="n">
        <v>0</v>
      </c>
      <c r="H39" s="11" t="n">
        <v>0</v>
      </c>
      <c r="I39" s="11" t="n">
        <v>0</v>
      </c>
      <c r="J39" s="2" t="n">
        <v>-26</v>
      </c>
      <c r="K39" s="2"/>
    </row>
    <row r="40" customFormat="false" ht="14.65" hidden="false" customHeight="false" outlineLevel="0" collapsed="false">
      <c r="A40" s="2" t="s">
        <v>86</v>
      </c>
      <c r="B40" s="10" t="n">
        <v>41751.3431018405</v>
      </c>
      <c r="C40" s="10" t="n">
        <v>41811.546087963</v>
      </c>
      <c r="D40" s="11" t="n">
        <v>2989.0938</v>
      </c>
      <c r="E40" s="11" t="n">
        <v>2989.0938</v>
      </c>
      <c r="F40" s="11" t="n">
        <v>0</v>
      </c>
      <c r="G40" s="11" t="n">
        <v>0</v>
      </c>
      <c r="H40" s="11" t="n">
        <v>0</v>
      </c>
      <c r="I40" s="11" t="n">
        <v>0</v>
      </c>
      <c r="J40" s="2" t="n">
        <v>-26</v>
      </c>
      <c r="K40" s="2" t="s">
        <v>87</v>
      </c>
      <c r="L40" s="11"/>
    </row>
    <row r="41" customFormat="false" ht="14.65" hidden="false" customHeight="false" outlineLevel="0" collapsed="false">
      <c r="A41" s="2" t="s">
        <v>88</v>
      </c>
      <c r="B41" s="10" t="n">
        <v>41752.4547569328</v>
      </c>
      <c r="C41" s="10" t="n">
        <v>41813.4249652778</v>
      </c>
      <c r="D41" s="11" t="n">
        <v>1624</v>
      </c>
      <c r="E41" s="11" t="n">
        <v>1624</v>
      </c>
      <c r="F41" s="11" t="n">
        <v>0</v>
      </c>
      <c r="G41" s="11" t="n">
        <v>0</v>
      </c>
      <c r="H41" s="11" t="n">
        <v>0</v>
      </c>
      <c r="I41" s="11" t="n">
        <v>0</v>
      </c>
      <c r="J41" s="2" t="n">
        <v>-28</v>
      </c>
      <c r="K41" s="2" t="s">
        <v>69</v>
      </c>
    </row>
    <row r="42" customFormat="false" ht="14.65" hidden="false" customHeight="false" outlineLevel="0" collapsed="false">
      <c r="A42" s="2" t="s">
        <v>89</v>
      </c>
      <c r="B42" s="10" t="n">
        <v>41752.4555671182</v>
      </c>
      <c r="C42" s="10" t="n">
        <v>41813.4249652778</v>
      </c>
      <c r="D42" s="11" t="n">
        <v>2847.8</v>
      </c>
      <c r="E42" s="11" t="n">
        <v>2847.8</v>
      </c>
      <c r="F42" s="11" t="n">
        <v>0</v>
      </c>
      <c r="G42" s="11" t="n">
        <v>0</v>
      </c>
      <c r="H42" s="11" t="n">
        <v>0</v>
      </c>
      <c r="I42" s="11" t="n">
        <v>0</v>
      </c>
      <c r="J42" s="2" t="n">
        <v>-28</v>
      </c>
      <c r="K42" s="2" t="s">
        <v>84</v>
      </c>
    </row>
    <row r="43" customFormat="false" ht="14.65" hidden="false" customHeight="false" outlineLevel="0" collapsed="false">
      <c r="A43" s="2" t="s">
        <v>90</v>
      </c>
      <c r="B43" s="10" t="n">
        <v>41752.652777778</v>
      </c>
      <c r="C43" s="10" t="n">
        <v>41813.4249652778</v>
      </c>
      <c r="D43" s="11" t="n">
        <v>1914</v>
      </c>
      <c r="E43" s="11" t="n">
        <v>1914</v>
      </c>
      <c r="F43" s="11" t="n">
        <v>0</v>
      </c>
      <c r="G43" s="11" t="n">
        <v>0</v>
      </c>
      <c r="H43" s="11" t="n">
        <v>0</v>
      </c>
      <c r="I43" s="11" t="n">
        <v>0</v>
      </c>
      <c r="J43" s="2" t="n">
        <v>-28</v>
      </c>
      <c r="K43" s="2" t="s">
        <v>91</v>
      </c>
    </row>
    <row r="44" customFormat="false" ht="14.65" hidden="false" customHeight="false" outlineLevel="0" collapsed="false">
      <c r="A44" s="2" t="s">
        <v>92</v>
      </c>
      <c r="B44" s="10" t="n">
        <v>41753.6700578705</v>
      </c>
      <c r="C44" s="10" t="n">
        <v>41814.6438888772</v>
      </c>
      <c r="D44" s="11" t="n">
        <v>1134.48</v>
      </c>
      <c r="E44" s="11" t="n">
        <v>1134.48</v>
      </c>
      <c r="F44" s="11" t="n">
        <v>0</v>
      </c>
      <c r="G44" s="11" t="n">
        <v>0</v>
      </c>
      <c r="H44" s="11" t="n">
        <v>0</v>
      </c>
      <c r="I44" s="11" t="n">
        <v>0</v>
      </c>
      <c r="J44" s="2" t="n">
        <v>-29</v>
      </c>
      <c r="K44" s="2" t="s">
        <v>76</v>
      </c>
    </row>
    <row r="45" customFormat="false" ht="14.65" hidden="false" customHeight="false" outlineLevel="0" collapsed="false">
      <c r="A45" s="2" t="s">
        <v>93</v>
      </c>
      <c r="B45" s="10" t="n">
        <v>41753.6772106364</v>
      </c>
      <c r="C45" s="10" t="n">
        <v>41814.6438888772</v>
      </c>
      <c r="D45" s="11" t="n">
        <v>1243.52</v>
      </c>
      <c r="E45" s="11" t="n">
        <v>621.76</v>
      </c>
      <c r="F45" s="11" t="n">
        <v>0</v>
      </c>
      <c r="G45" s="11" t="n">
        <v>0</v>
      </c>
      <c r="H45" s="11" t="n">
        <v>0</v>
      </c>
      <c r="I45" s="11" t="n">
        <v>0</v>
      </c>
      <c r="J45" s="2" t="n">
        <v>-29</v>
      </c>
      <c r="K45" s="2" t="s">
        <v>67</v>
      </c>
    </row>
    <row r="46" customFormat="false" ht="14.65" hidden="false" customHeight="false" outlineLevel="0" collapsed="false">
      <c r="A46" s="2" t="s">
        <v>94</v>
      </c>
      <c r="B46" s="10" t="n">
        <v>41754.7160069328</v>
      </c>
      <c r="C46" s="10" t="n">
        <v>41817.5202893401</v>
      </c>
      <c r="D46" s="11" t="n">
        <v>1537</v>
      </c>
      <c r="E46" s="11" t="n">
        <v>1537</v>
      </c>
      <c r="F46" s="11" t="n">
        <v>0</v>
      </c>
      <c r="G46" s="11" t="n">
        <v>0</v>
      </c>
      <c r="H46" s="11" t="n">
        <v>0</v>
      </c>
      <c r="I46" s="11" t="n">
        <v>0</v>
      </c>
      <c r="J46" s="2" t="n">
        <v>-32</v>
      </c>
      <c r="K46" s="2" t="s">
        <v>95</v>
      </c>
    </row>
    <row r="47" customFormat="false" ht="14.65" hidden="false" customHeight="false" outlineLevel="0" collapsed="false">
      <c r="A47" s="2" t="s">
        <v>96</v>
      </c>
      <c r="B47" s="10" t="n">
        <v>41757.7344907289</v>
      </c>
      <c r="C47" s="10" t="n">
        <v>41819.4081481365</v>
      </c>
      <c r="D47" s="11" t="n">
        <v>324.8</v>
      </c>
      <c r="E47" s="11" t="n">
        <v>324.8</v>
      </c>
      <c r="F47" s="11" t="n">
        <v>0</v>
      </c>
      <c r="G47" s="11" t="n">
        <v>0</v>
      </c>
      <c r="H47" s="11" t="n">
        <v>0</v>
      </c>
      <c r="I47" s="11" t="n">
        <v>0</v>
      </c>
      <c r="J47" s="2" t="n">
        <v>-34</v>
      </c>
      <c r="K47" s="2" t="s">
        <v>69</v>
      </c>
    </row>
    <row r="48" customFormat="false" ht="14.65" hidden="false" customHeight="false" outlineLevel="0" collapsed="false">
      <c r="A48" s="2" t="s">
        <v>97</v>
      </c>
      <c r="B48" s="10" t="n">
        <v>41758.3448379631</v>
      </c>
      <c r="C48" s="10" t="n">
        <v>41819.4081481365</v>
      </c>
      <c r="D48" s="11" t="n">
        <v>4259.056</v>
      </c>
      <c r="E48" s="11" t="n">
        <v>4259.056</v>
      </c>
      <c r="F48" s="11" t="n">
        <v>0</v>
      </c>
      <c r="G48" s="11" t="n">
        <v>0</v>
      </c>
      <c r="H48" s="11" t="n">
        <v>0</v>
      </c>
      <c r="I48" s="11" t="n">
        <v>0</v>
      </c>
      <c r="J48" s="2" t="n">
        <v>-34</v>
      </c>
      <c r="K48" s="2" t="s">
        <v>98</v>
      </c>
    </row>
    <row r="49" customFormat="false" ht="14.65" hidden="false" customHeight="false" outlineLevel="0" collapsed="false">
      <c r="A49" s="2" t="s">
        <v>99</v>
      </c>
      <c r="B49" s="10" t="n">
        <v>41758.4041087846</v>
      </c>
      <c r="C49" s="10" t="n">
        <v>41819.6201620372</v>
      </c>
      <c r="D49" s="11" t="n">
        <v>1334</v>
      </c>
      <c r="E49" s="11" t="n">
        <v>1334</v>
      </c>
      <c r="F49" s="11" t="n">
        <v>0</v>
      </c>
      <c r="G49" s="11" t="n">
        <v>0</v>
      </c>
      <c r="H49" s="11" t="n">
        <v>0</v>
      </c>
      <c r="I49" s="11" t="n">
        <v>0</v>
      </c>
      <c r="J49" s="2" t="n">
        <v>-34</v>
      </c>
      <c r="K49" s="2" t="s">
        <v>100</v>
      </c>
    </row>
    <row r="50" customFormat="false" ht="14.65" hidden="false" customHeight="false" outlineLevel="0" collapsed="false">
      <c r="A50" s="2" t="s">
        <v>101</v>
      </c>
      <c r="B50" s="10" t="n">
        <v>41758.5276851738</v>
      </c>
      <c r="C50" s="10" t="n">
        <v>41819.6201620372</v>
      </c>
      <c r="D50" s="11" t="n">
        <v>350.9</v>
      </c>
      <c r="E50" s="11" t="n">
        <v>350.9</v>
      </c>
      <c r="F50" s="11" t="n">
        <v>0</v>
      </c>
      <c r="G50" s="11" t="n">
        <v>0</v>
      </c>
      <c r="H50" s="11" t="n">
        <v>0</v>
      </c>
      <c r="I50" s="11" t="n">
        <v>0</v>
      </c>
      <c r="J50" s="2" t="n">
        <v>-34</v>
      </c>
      <c r="K50" s="2" t="s">
        <v>102</v>
      </c>
    </row>
    <row r="51" customFormat="false" ht="14.65" hidden="false" customHeight="false" outlineLevel="0" collapsed="false">
      <c r="A51" s="2" t="s">
        <v>103</v>
      </c>
      <c r="B51" s="10" t="n">
        <v>41758.6829398149</v>
      </c>
      <c r="C51" s="10" t="n">
        <v>41819.6201736112</v>
      </c>
      <c r="D51" s="11" t="n">
        <v>6479.76</v>
      </c>
      <c r="E51" s="11" t="n">
        <v>6479.76</v>
      </c>
      <c r="F51" s="11" t="n">
        <v>0</v>
      </c>
      <c r="G51" s="11" t="n">
        <v>0</v>
      </c>
      <c r="H51" s="11" t="n">
        <v>0</v>
      </c>
      <c r="I51" s="11" t="n">
        <v>0</v>
      </c>
      <c r="J51" s="2" t="n">
        <v>-34</v>
      </c>
      <c r="K51" s="2" t="s">
        <v>104</v>
      </c>
    </row>
    <row r="52" customFormat="false" ht="14.65" hidden="false" customHeight="false" outlineLevel="0" collapsed="false">
      <c r="A52" s="2" t="s">
        <v>105</v>
      </c>
      <c r="B52" s="10" t="n">
        <v>41759.5561226853</v>
      </c>
      <c r="C52" s="10" t="n">
        <v>41819.733807859</v>
      </c>
      <c r="D52" s="11" t="n">
        <v>1458.466144</v>
      </c>
      <c r="E52" s="11" t="n">
        <v>1458.4661</v>
      </c>
      <c r="F52" s="11" t="n">
        <v>0</v>
      </c>
      <c r="G52" s="11" t="n">
        <v>0</v>
      </c>
      <c r="H52" s="11" t="n">
        <v>0</v>
      </c>
      <c r="I52" s="11" t="n">
        <v>0</v>
      </c>
      <c r="J52" s="2" t="n">
        <v>-34</v>
      </c>
      <c r="K52" s="2" t="s">
        <v>106</v>
      </c>
    </row>
    <row r="53" customFormat="false" ht="14.65" hidden="false" customHeight="false" outlineLevel="0" collapsed="false">
      <c r="A53" s="2" t="s">
        <v>107</v>
      </c>
      <c r="B53" s="10" t="n">
        <v>41759.5569097223</v>
      </c>
      <c r="C53" s="10" t="n">
        <v>41819.733807859</v>
      </c>
      <c r="D53" s="11" t="n">
        <v>60.32</v>
      </c>
      <c r="E53" s="11" t="n">
        <v>60.32</v>
      </c>
      <c r="F53" s="11" t="n">
        <v>0</v>
      </c>
      <c r="G53" s="11" t="n">
        <v>0</v>
      </c>
      <c r="H53" s="11" t="n">
        <v>0</v>
      </c>
      <c r="I53" s="11" t="n">
        <v>0</v>
      </c>
      <c r="J53" s="2" t="n">
        <v>-34</v>
      </c>
      <c r="K53" s="2" t="s">
        <v>108</v>
      </c>
    </row>
    <row r="54" customFormat="false" ht="14.65" hidden="false" customHeight="false" outlineLevel="0" collapsed="false">
      <c r="A54" s="2" t="s">
        <v>109</v>
      </c>
      <c r="B54" s="10" t="n">
        <v>41762.4099768405</v>
      </c>
      <c r="C54" s="10" t="n">
        <v>41824.6499652779</v>
      </c>
      <c r="D54" s="11" t="n">
        <v>1617.04</v>
      </c>
      <c r="E54" s="11" t="n">
        <v>1617.04</v>
      </c>
      <c r="F54" s="11" t="n">
        <v>0</v>
      </c>
      <c r="G54" s="11" t="n">
        <v>0</v>
      </c>
      <c r="H54" s="11" t="n">
        <v>0</v>
      </c>
      <c r="I54" s="11" t="n">
        <v>0</v>
      </c>
      <c r="J54" s="2" t="n">
        <v>-39</v>
      </c>
      <c r="K54" s="2" t="s">
        <v>91</v>
      </c>
    </row>
    <row r="55" customFormat="false" ht="14.65" hidden="false" customHeight="false" outlineLevel="0" collapsed="false">
      <c r="A55" s="2" t="s">
        <v>110</v>
      </c>
      <c r="B55" s="10" t="n">
        <v>41762.4154282408</v>
      </c>
      <c r="C55" s="10" t="n">
        <v>41824.6499652779</v>
      </c>
      <c r="D55" s="11" t="n">
        <v>6478.832</v>
      </c>
      <c r="E55" s="11" t="n">
        <v>6478.832</v>
      </c>
      <c r="F55" s="11" t="n">
        <v>0</v>
      </c>
      <c r="G55" s="11" t="n">
        <v>0</v>
      </c>
      <c r="H55" s="11" t="n">
        <v>0</v>
      </c>
      <c r="I55" s="11" t="n">
        <v>0</v>
      </c>
      <c r="J55" s="2" t="n">
        <v>-39</v>
      </c>
      <c r="K55" s="2" t="s">
        <v>111</v>
      </c>
    </row>
    <row r="56" customFormat="false" ht="14.65" hidden="false" customHeight="false" outlineLevel="0" collapsed="false">
      <c r="A56" s="2" t="s">
        <v>112</v>
      </c>
      <c r="B56" s="10" t="n">
        <v>41764.4078587964</v>
      </c>
      <c r="C56" s="10" t="n">
        <v>41825.371539352</v>
      </c>
      <c r="D56" s="11" t="n">
        <v>6681.426</v>
      </c>
      <c r="E56" s="11" t="n">
        <v>6681.426</v>
      </c>
      <c r="F56" s="11" t="n">
        <v>0</v>
      </c>
      <c r="G56" s="11" t="n">
        <v>0</v>
      </c>
      <c r="H56" s="11" t="n">
        <v>0</v>
      </c>
      <c r="I56" s="11" t="n">
        <v>0</v>
      </c>
      <c r="J56" s="2" t="n">
        <v>-40</v>
      </c>
      <c r="K56" s="2" t="s">
        <v>113</v>
      </c>
    </row>
    <row r="57" customFormat="false" ht="14.65" hidden="false" customHeight="false" outlineLevel="0" collapsed="false">
      <c r="A57" s="2" t="s">
        <v>114</v>
      </c>
      <c r="B57" s="10" t="n">
        <v>41766.3819560069</v>
      </c>
      <c r="C57" s="10" t="n">
        <v>41826.7399305557</v>
      </c>
      <c r="D57" s="11" t="n">
        <v>3329.2</v>
      </c>
      <c r="E57" s="11" t="n">
        <v>3329.2</v>
      </c>
      <c r="F57" s="11" t="n">
        <v>0</v>
      </c>
      <c r="G57" s="11" t="n">
        <v>0</v>
      </c>
      <c r="H57" s="11" t="n">
        <v>0</v>
      </c>
      <c r="I57" s="11" t="n">
        <v>0</v>
      </c>
      <c r="J57" s="2" t="n">
        <v>-41</v>
      </c>
      <c r="K57" s="2" t="s">
        <v>115</v>
      </c>
    </row>
    <row r="58" customFormat="false" ht="14.65" hidden="false" customHeight="false" outlineLevel="0" collapsed="false">
      <c r="A58" s="2" t="s">
        <v>116</v>
      </c>
      <c r="B58" s="10" t="n">
        <v>41766.3825694327</v>
      </c>
      <c r="C58" s="10" t="n">
        <v>41826.7399305557</v>
      </c>
      <c r="D58" s="11" t="n">
        <v>34.5216</v>
      </c>
      <c r="E58" s="11" t="n">
        <v>34.5216</v>
      </c>
      <c r="F58" s="11" t="n">
        <v>0</v>
      </c>
      <c r="G58" s="11" t="n">
        <v>0</v>
      </c>
      <c r="H58" s="11" t="n">
        <v>0</v>
      </c>
      <c r="I58" s="11" t="n">
        <v>0</v>
      </c>
      <c r="J58" s="2" t="n">
        <v>-41</v>
      </c>
      <c r="K58" s="2"/>
    </row>
    <row r="59" customFormat="false" ht="14.65" hidden="false" customHeight="false" outlineLevel="0" collapsed="false">
      <c r="A59" s="2" t="s">
        <v>117</v>
      </c>
      <c r="B59" s="10" t="n">
        <v>41766.6084490623</v>
      </c>
      <c r="C59" s="10" t="n">
        <v>41827.6533912038</v>
      </c>
      <c r="D59" s="11" t="n">
        <v>6776.024</v>
      </c>
      <c r="E59" s="11" t="n">
        <v>6776.024</v>
      </c>
      <c r="F59" s="11" t="n">
        <v>0</v>
      </c>
      <c r="G59" s="11" t="n">
        <v>0</v>
      </c>
      <c r="H59" s="11" t="n">
        <v>0</v>
      </c>
      <c r="I59" s="11" t="n">
        <v>0</v>
      </c>
      <c r="J59" s="2" t="n">
        <v>-42</v>
      </c>
      <c r="K59" s="2" t="s">
        <v>118</v>
      </c>
    </row>
    <row r="60" customFormat="false" ht="14.65" hidden="false" customHeight="false" outlineLevel="0" collapsed="false">
      <c r="A60" s="2" t="s">
        <v>119</v>
      </c>
      <c r="B60" s="10" t="n">
        <v>41766.6098263771</v>
      </c>
      <c r="C60" s="10" t="n">
        <v>41827.6533912038</v>
      </c>
      <c r="D60" s="11" t="n">
        <v>64.96</v>
      </c>
      <c r="E60" s="11" t="n">
        <v>64.96</v>
      </c>
      <c r="F60" s="11" t="n">
        <v>0</v>
      </c>
      <c r="G60" s="11" t="n">
        <v>0</v>
      </c>
      <c r="H60" s="11" t="n">
        <v>0</v>
      </c>
      <c r="I60" s="11" t="n">
        <v>0</v>
      </c>
      <c r="J60" s="2" t="n">
        <v>-42</v>
      </c>
      <c r="K60" s="2" t="s">
        <v>120</v>
      </c>
    </row>
    <row r="61" customFormat="false" ht="14.65" hidden="false" customHeight="false" outlineLevel="0" collapsed="false">
      <c r="A61" s="2" t="s">
        <v>121</v>
      </c>
      <c r="B61" s="10" t="n">
        <v>41767.4645601735</v>
      </c>
      <c r="C61" s="10" t="n">
        <v>41828.4037036919</v>
      </c>
      <c r="D61" s="11" t="n">
        <v>939.6</v>
      </c>
      <c r="E61" s="11" t="n">
        <v>939.6</v>
      </c>
      <c r="F61" s="11" t="n">
        <v>0</v>
      </c>
      <c r="G61" s="11" t="n">
        <v>0</v>
      </c>
      <c r="H61" s="11" t="n">
        <v>0</v>
      </c>
      <c r="I61" s="11" t="n">
        <v>0</v>
      </c>
      <c r="J61" s="2" t="n">
        <v>-43</v>
      </c>
      <c r="K61" s="2" t="s">
        <v>122</v>
      </c>
    </row>
    <row r="62" customFormat="false" ht="14.65" hidden="false" customHeight="false" outlineLevel="0" collapsed="false">
      <c r="A62" s="2" t="s">
        <v>123</v>
      </c>
      <c r="B62" s="10" t="n">
        <v>41768.4619097104</v>
      </c>
      <c r="C62" s="10" t="n">
        <v>41828.7770254631</v>
      </c>
      <c r="D62" s="11" t="n">
        <v>1387.36</v>
      </c>
      <c r="E62" s="11" t="n">
        <v>1387.36</v>
      </c>
      <c r="F62" s="11" t="n">
        <v>0</v>
      </c>
      <c r="G62" s="11" t="n">
        <v>0</v>
      </c>
      <c r="H62" s="11" t="n">
        <v>0</v>
      </c>
      <c r="I62" s="11" t="n">
        <v>0</v>
      </c>
      <c r="J62" s="2" t="n">
        <v>-43</v>
      </c>
      <c r="K62" s="2" t="s">
        <v>124</v>
      </c>
    </row>
    <row r="63" customFormat="false" ht="14.65" hidden="false" customHeight="false" outlineLevel="0" collapsed="false">
      <c r="A63" s="2" t="s">
        <v>125</v>
      </c>
      <c r="B63" s="10" t="n">
        <v>41772.4530092594</v>
      </c>
      <c r="C63" s="10" t="n">
        <v>41833.3829398034</v>
      </c>
      <c r="D63" s="11" t="n">
        <v>2550.84</v>
      </c>
      <c r="E63" s="11" t="n">
        <v>2550.84</v>
      </c>
      <c r="F63" s="11" t="n">
        <v>0</v>
      </c>
      <c r="G63" s="11" t="n">
        <v>0</v>
      </c>
      <c r="H63" s="11" t="n">
        <v>0</v>
      </c>
      <c r="I63" s="11" t="n">
        <v>0</v>
      </c>
      <c r="J63" s="2" t="n">
        <v>-48</v>
      </c>
      <c r="K63" s="2" t="s">
        <v>126</v>
      </c>
    </row>
    <row r="64" customFormat="false" ht="14.65" hidden="false" customHeight="false" outlineLevel="0" collapsed="false">
      <c r="A64" s="2" t="s">
        <v>127</v>
      </c>
      <c r="B64" s="10" t="n">
        <v>41774.3660648149</v>
      </c>
      <c r="C64" s="10" t="n">
        <v>41834.6509027779</v>
      </c>
      <c r="D64" s="11" t="n">
        <v>225.04</v>
      </c>
      <c r="E64" s="11" t="n">
        <v>225.04</v>
      </c>
      <c r="F64" s="11" t="n">
        <v>0</v>
      </c>
      <c r="G64" s="11" t="n">
        <v>0</v>
      </c>
      <c r="H64" s="11" t="n">
        <v>0</v>
      </c>
      <c r="I64" s="11" t="n">
        <v>0</v>
      </c>
      <c r="J64" s="2" t="n">
        <v>-49</v>
      </c>
      <c r="K64" s="2" t="s">
        <v>128</v>
      </c>
    </row>
    <row r="65" customFormat="false" ht="14.65" hidden="false" customHeight="false" outlineLevel="0" collapsed="false">
      <c r="A65" s="2" t="s">
        <v>129</v>
      </c>
      <c r="B65" s="10" t="n">
        <v>41774.3669212963</v>
      </c>
      <c r="C65" s="10" t="n">
        <v>41834.6509027779</v>
      </c>
      <c r="D65" s="11" t="n">
        <v>400.2</v>
      </c>
      <c r="E65" s="11" t="n">
        <v>400.2</v>
      </c>
      <c r="F65" s="11" t="n">
        <v>0</v>
      </c>
      <c r="G65" s="11" t="n">
        <v>0</v>
      </c>
      <c r="H65" s="11" t="n">
        <v>0</v>
      </c>
      <c r="I65" s="11" t="n">
        <v>0</v>
      </c>
      <c r="J65" s="2" t="n">
        <v>-49</v>
      </c>
      <c r="K65" s="2" t="s">
        <v>130</v>
      </c>
    </row>
    <row r="66" customFormat="false" ht="14.65" hidden="false" customHeight="false" outlineLevel="0" collapsed="false">
      <c r="A66" s="2" t="s">
        <v>131</v>
      </c>
      <c r="B66" s="10" t="n">
        <v>41774.586990729</v>
      </c>
      <c r="C66" s="10" t="n">
        <v>41835.6426736112</v>
      </c>
      <c r="D66" s="11" t="n">
        <v>417.6</v>
      </c>
      <c r="E66" s="11" t="n">
        <v>417.6</v>
      </c>
      <c r="F66" s="11" t="n">
        <v>0</v>
      </c>
      <c r="G66" s="11" t="n">
        <v>0</v>
      </c>
      <c r="H66" s="11" t="n">
        <v>0</v>
      </c>
      <c r="I66" s="11" t="n">
        <v>0</v>
      </c>
      <c r="J66" s="2" t="n">
        <v>-50</v>
      </c>
      <c r="K66" s="2" t="s">
        <v>132</v>
      </c>
    </row>
    <row r="67" customFormat="false" ht="14.65" hidden="false" customHeight="false" outlineLevel="0" collapsed="false">
      <c r="A67" s="2" t="s">
        <v>133</v>
      </c>
      <c r="B67" s="10" t="n">
        <v>41775.5371874883</v>
      </c>
      <c r="C67" s="10" t="n">
        <v>41835.7342476854</v>
      </c>
      <c r="D67" s="11" t="n">
        <v>1224.96</v>
      </c>
      <c r="E67" s="11" t="n">
        <v>1224.96</v>
      </c>
      <c r="F67" s="11" t="n">
        <v>0</v>
      </c>
      <c r="G67" s="11" t="n">
        <v>0</v>
      </c>
      <c r="H67" s="11" t="n">
        <v>0</v>
      </c>
      <c r="I67" s="11" t="n">
        <v>0</v>
      </c>
      <c r="J67" s="2" t="n">
        <v>-50</v>
      </c>
      <c r="K67" s="2" t="s">
        <v>134</v>
      </c>
    </row>
    <row r="68" customFormat="false" ht="14.65" hidden="false" customHeight="false" outlineLevel="0" collapsed="false">
      <c r="A68" s="2" t="s">
        <v>135</v>
      </c>
      <c r="B68" s="10" t="n">
        <v>41775.5437268401</v>
      </c>
      <c r="C68" s="10" t="n">
        <v>41835.7342476854</v>
      </c>
      <c r="D68" s="11" t="n">
        <v>22388</v>
      </c>
      <c r="E68" s="11" t="n">
        <v>22388</v>
      </c>
      <c r="F68" s="11" t="n">
        <v>0</v>
      </c>
      <c r="G68" s="11" t="n">
        <v>0</v>
      </c>
      <c r="H68" s="11" t="n">
        <v>0</v>
      </c>
      <c r="I68" s="11" t="n">
        <v>0</v>
      </c>
      <c r="J68" s="2" t="n">
        <v>-50</v>
      </c>
      <c r="K68" s="2" t="s">
        <v>136</v>
      </c>
    </row>
    <row r="69" customFormat="false" ht="14.65" hidden="false" customHeight="false" outlineLevel="0" collapsed="false">
      <c r="A69" s="2" t="s">
        <v>137</v>
      </c>
      <c r="B69" s="10" t="n">
        <v>41779.4973032409</v>
      </c>
      <c r="C69" s="10" t="n">
        <v>41840.6314583216</v>
      </c>
      <c r="D69" s="11" t="n">
        <v>1461.6</v>
      </c>
      <c r="E69" s="11" t="n">
        <v>1461.6</v>
      </c>
      <c r="F69" s="11" t="n">
        <v>0</v>
      </c>
      <c r="G69" s="11" t="n">
        <v>0</v>
      </c>
      <c r="H69" s="11" t="n">
        <v>0</v>
      </c>
      <c r="I69" s="11" t="n">
        <v>0</v>
      </c>
      <c r="J69" s="2" t="n">
        <v>-55</v>
      </c>
      <c r="K69" s="2" t="s">
        <v>138</v>
      </c>
    </row>
    <row r="70" customFormat="false" ht="14.65" hidden="false" customHeight="false" outlineLevel="0" collapsed="false">
      <c r="A70" s="2" t="s">
        <v>139</v>
      </c>
      <c r="B70" s="10" t="n">
        <v>41779.6364467475</v>
      </c>
      <c r="C70" s="10" t="n">
        <v>41839.6364467475</v>
      </c>
      <c r="D70" s="11" t="n">
        <v>23408.8</v>
      </c>
      <c r="E70" s="11" t="n">
        <v>23408.8</v>
      </c>
      <c r="F70" s="11" t="n">
        <v>0</v>
      </c>
      <c r="G70" s="11" t="n">
        <v>0</v>
      </c>
      <c r="H70" s="11" t="n">
        <v>0</v>
      </c>
      <c r="I70" s="11" t="n">
        <v>0</v>
      </c>
      <c r="J70" s="2" t="n">
        <v>-54</v>
      </c>
      <c r="K70" s="2" t="s">
        <v>140</v>
      </c>
    </row>
    <row r="71" customFormat="false" ht="14.65" hidden="false" customHeight="false" outlineLevel="0" collapsed="false">
      <c r="A71" s="2" t="s">
        <v>141</v>
      </c>
      <c r="B71" s="10" t="n">
        <v>41780.3648379631</v>
      </c>
      <c r="C71" s="10" t="n">
        <v>41840.6314583216</v>
      </c>
      <c r="D71" s="11" t="n">
        <v>6489.04</v>
      </c>
      <c r="E71" s="11" t="n">
        <v>6489.04</v>
      </c>
      <c r="F71" s="11" t="n">
        <v>0</v>
      </c>
      <c r="G71" s="11" t="n">
        <v>0</v>
      </c>
      <c r="H71" s="11" t="n">
        <v>0</v>
      </c>
      <c r="I71" s="11" t="n">
        <v>0</v>
      </c>
      <c r="J71" s="2" t="n">
        <v>-55</v>
      </c>
      <c r="K71" s="2" t="s">
        <v>142</v>
      </c>
    </row>
    <row r="72" customFormat="false" ht="14.65" hidden="false" customHeight="false" outlineLevel="0" collapsed="false">
      <c r="A72" s="2" t="s">
        <v>143</v>
      </c>
      <c r="B72" s="10" t="n">
        <v>41780.5978819327</v>
      </c>
      <c r="C72" s="10" t="n">
        <v>41841.4189467593</v>
      </c>
      <c r="D72" s="11" t="n">
        <v>2853.6</v>
      </c>
      <c r="E72" s="11" t="n">
        <v>2853.6</v>
      </c>
      <c r="F72" s="11" t="n">
        <v>0</v>
      </c>
      <c r="G72" s="11" t="n">
        <v>0</v>
      </c>
      <c r="H72" s="11" t="n">
        <v>0</v>
      </c>
      <c r="I72" s="11" t="n">
        <v>0</v>
      </c>
      <c r="J72" s="2" t="n">
        <v>-56</v>
      </c>
      <c r="K72" s="2" t="s">
        <v>138</v>
      </c>
    </row>
    <row r="73" customFormat="false" ht="14.65" hidden="false" customHeight="false" outlineLevel="0" collapsed="false">
      <c r="A73" s="2" t="s">
        <v>144</v>
      </c>
      <c r="B73" s="10" t="n">
        <v>41780.6454861113</v>
      </c>
      <c r="C73" s="10" t="n">
        <v>41841.6378819328</v>
      </c>
      <c r="D73" s="11" t="n">
        <v>5384.082</v>
      </c>
      <c r="E73" s="11" t="n">
        <v>5384.082</v>
      </c>
      <c r="F73" s="11" t="n">
        <v>0</v>
      </c>
      <c r="G73" s="11" t="n">
        <v>0</v>
      </c>
      <c r="H73" s="11" t="n">
        <v>0</v>
      </c>
      <c r="I73" s="11" t="n">
        <v>0</v>
      </c>
      <c r="J73" s="2" t="n">
        <v>-56</v>
      </c>
      <c r="K73" s="2" t="s">
        <v>145</v>
      </c>
    </row>
    <row r="74" customFormat="false" ht="14.65" hidden="false" customHeight="false" outlineLevel="0" collapsed="false">
      <c r="A74" s="2" t="s">
        <v>146</v>
      </c>
      <c r="B74" s="10" t="n">
        <v>41780.6471180557</v>
      </c>
      <c r="C74" s="10" t="n">
        <v>41841.6378819328</v>
      </c>
      <c r="D74" s="11" t="n">
        <v>1655.32</v>
      </c>
      <c r="E74" s="11" t="n">
        <v>1655.32</v>
      </c>
      <c r="F74" s="11" t="n">
        <v>0</v>
      </c>
      <c r="G74" s="11" t="n">
        <v>0</v>
      </c>
      <c r="H74" s="11" t="n">
        <v>0</v>
      </c>
      <c r="I74" s="11" t="n">
        <v>0</v>
      </c>
      <c r="J74" s="2" t="n">
        <v>-56</v>
      </c>
      <c r="K74" s="2" t="s">
        <v>147</v>
      </c>
    </row>
    <row r="75" customFormat="false" ht="14.65" hidden="false" customHeight="false" outlineLevel="0" collapsed="false">
      <c r="A75" s="2" t="s">
        <v>148</v>
      </c>
      <c r="B75" s="10" t="n">
        <v>41780.667754618</v>
      </c>
      <c r="C75" s="10" t="n">
        <v>41841.6378935068</v>
      </c>
      <c r="D75" s="11" t="n">
        <v>2605.824</v>
      </c>
      <c r="E75" s="11" t="n">
        <v>2605.824</v>
      </c>
      <c r="F75" s="11" t="n">
        <v>0</v>
      </c>
      <c r="G75" s="11" t="n">
        <v>0</v>
      </c>
      <c r="H75" s="11" t="n">
        <v>0</v>
      </c>
      <c r="I75" s="11" t="n">
        <v>0</v>
      </c>
      <c r="J75" s="2" t="n">
        <v>-56</v>
      </c>
      <c r="K75" s="2" t="s">
        <v>149</v>
      </c>
    </row>
    <row r="76" customFormat="false" ht="14.65" hidden="false" customHeight="false" outlineLevel="0" collapsed="false">
      <c r="A76" s="2" t="s">
        <v>150</v>
      </c>
      <c r="B76" s="10" t="n">
        <v>41781.4992245371</v>
      </c>
      <c r="C76" s="10" t="n">
        <v>41842.4122337964</v>
      </c>
      <c r="D76" s="11" t="n">
        <v>59.33342</v>
      </c>
      <c r="E76" s="11" t="n">
        <v>59.3334</v>
      </c>
      <c r="F76" s="11" t="n">
        <v>0</v>
      </c>
      <c r="G76" s="11" t="n">
        <v>0</v>
      </c>
      <c r="H76" s="11" t="n">
        <v>0</v>
      </c>
      <c r="I76" s="11" t="n">
        <v>0</v>
      </c>
      <c r="J76" s="2" t="n">
        <v>-57</v>
      </c>
      <c r="K76" s="2" t="s">
        <v>145</v>
      </c>
    </row>
    <row r="77" customFormat="false" ht="14.65" hidden="false" customHeight="false" outlineLevel="0" collapsed="false">
      <c r="A77" s="2" t="s">
        <v>151</v>
      </c>
      <c r="B77" s="10" t="n">
        <v>41782.4686574074</v>
      </c>
      <c r="C77" s="10" t="n">
        <v>41843.4276157408</v>
      </c>
      <c r="D77" s="11" t="n">
        <v>5788.4</v>
      </c>
      <c r="E77" s="11" t="n">
        <v>5788.4</v>
      </c>
      <c r="F77" s="11" t="n">
        <v>0</v>
      </c>
      <c r="G77" s="11" t="n">
        <v>0</v>
      </c>
      <c r="H77" s="11" t="n">
        <v>0</v>
      </c>
      <c r="I77" s="11" t="n">
        <v>0</v>
      </c>
      <c r="J77" s="2" t="n">
        <v>-58</v>
      </c>
      <c r="K77" s="2" t="s">
        <v>152</v>
      </c>
    </row>
    <row r="78" customFormat="false" ht="14.65" hidden="false" customHeight="false" outlineLevel="0" collapsed="false">
      <c r="A78" s="2" t="s">
        <v>153</v>
      </c>
      <c r="B78" s="10" t="n">
        <v>41782.4706712849</v>
      </c>
      <c r="C78" s="10" t="n">
        <v>41843.430844896</v>
      </c>
      <c r="D78" s="11" t="n">
        <v>1859.48</v>
      </c>
      <c r="E78" s="11" t="n">
        <v>1859.48</v>
      </c>
      <c r="F78" s="11" t="n">
        <v>0</v>
      </c>
      <c r="G78" s="11" t="n">
        <v>0</v>
      </c>
      <c r="H78" s="11" t="n">
        <v>0</v>
      </c>
      <c r="I78" s="11" t="n">
        <v>0</v>
      </c>
      <c r="J78" s="2" t="n">
        <v>-58</v>
      </c>
      <c r="K78" s="2" t="s">
        <v>154</v>
      </c>
    </row>
    <row r="79" customFormat="false" ht="14.65" hidden="false" customHeight="false" outlineLevel="0" collapsed="false">
      <c r="A79" s="2" t="s">
        <v>155</v>
      </c>
      <c r="B79" s="10" t="n">
        <v>41775.5383217479</v>
      </c>
      <c r="C79" s="10" t="n">
        <v>41835.7342476854</v>
      </c>
      <c r="D79" s="11" t="n">
        <v>6220.5</v>
      </c>
      <c r="E79" s="11" t="n">
        <v>6220.5</v>
      </c>
      <c r="F79" s="11" t="n">
        <v>0</v>
      </c>
      <c r="G79" s="11" t="n">
        <v>0</v>
      </c>
      <c r="H79" s="11" t="n">
        <v>0</v>
      </c>
      <c r="I79" s="11" t="n">
        <v>0</v>
      </c>
      <c r="J79" s="2" t="n">
        <v>-50</v>
      </c>
      <c r="K79" s="2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